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7" sheetId="1" state="visible" r:id="rId2"/>
    <sheet name="metadata" sheetId="2" state="visible" r:id="rId3"/>
  </sheets>
  <definedNames>
    <definedName function="false" hidden="false" localSheetId="0" name="_xlnm.Print_Area" vbProcedure="false">'C-7'!$A$1:$W$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8">
  <si>
    <t xml:space="preserve"> Water losses</t>
  </si>
  <si>
    <t xml:space="preserve">Unit</t>
  </si>
  <si>
    <t xml:space="preserve">Volumes of water losses during transport</t>
  </si>
  <si>
    <t xml:space="preserve">Freshwater abstraction</t>
  </si>
  <si>
    <r>
      <rPr>
        <sz val="12"/>
        <color rgb="FF000000"/>
        <rFont val="Roboto"/>
        <family val="0"/>
        <charset val="204"/>
      </rPr>
      <t xml:space="preserve">million m</t>
    </r>
    <r>
      <rPr>
        <vertAlign val="superscript"/>
        <sz val="12"/>
        <color rgb="FF000000"/>
        <rFont val="Roboto"/>
        <family val="0"/>
        <charset val="204"/>
      </rPr>
      <t xml:space="preserve">3</t>
    </r>
  </si>
  <si>
    <t xml:space="preserve">of these, waterabstraction for water supply companies</t>
  </si>
  <si>
    <t xml:space="preserve">Water use-total*</t>
  </si>
  <si>
    <t xml:space="preserve"> Water losses - total***</t>
  </si>
  <si>
    <t xml:space="preserve">of them leak at the enterprises of system of water supply**</t>
  </si>
  <si>
    <t xml:space="preserve">Volumes of water losses during transport in percent</t>
  </si>
  <si>
    <t xml:space="preserve">Water losses</t>
  </si>
  <si>
    <t xml:space="preserve">%</t>
  </si>
  <si>
    <t xml:space="preserve">Source of information-Ministry of Water resources and Irrigation Republic of Kazakhstan</t>
  </si>
  <si>
    <t xml:space="preserve">* Excluding seawater and drainage water</t>
  </si>
  <si>
    <t xml:space="preserve">** Data from the Bureau of National Statistics ASPR of the Republic of Kazakhstan</t>
  </si>
  <si>
    <t xml:space="preserve">*** Water losses of primary water users</t>
  </si>
  <si>
    <t xml:space="preserve">Indicator</t>
  </si>
  <si>
    <t xml:space="preserve">Definition of the indicator</t>
  </si>
  <si>
    <t xml:space="preserve">The indicator determines the volume of fresh water that is lost during transportation between the point of its intake and the point of use in all spheres of activity, as well as between the points of use and reuse, and is expressed both as the total volume of lost water and as a percentage of losses from the total gross volume of water taken by all industries, including the water supply industry. The indicator takes into account the causes of water loss (transportation losses, leaks).</t>
  </si>
  <si>
    <t xml:space="preserve">Unit of measurement</t>
  </si>
  <si>
    <t xml:space="preserve">The total volume of water losses is measured in millions of cubic meters. The ratio of water losses during transportation is expressed as a percentage of the total gross volume of water taken.</t>
  </si>
  <si>
    <t xml:space="preserve">Frequency </t>
  </si>
  <si>
    <t xml:space="preserve">annual</t>
  </si>
  <si>
    <t xml:space="preserve">Source of information</t>
  </si>
  <si>
    <t xml:space="preserve">This indicator is monitored and formed on the basis of the annual statistical observation 1-VK "Report on the work of enterprises operating water supply and (or) sanitation systems", formed by the Bureau of National Statistics of the Agency for Strategic Planning and Reforms of the Republic of Kazakhstan on water leakage at water supply enterprises, as well as on the basis of departmental statistical observation 2-TP (vodkhoz) "On the intake, use and disposal of water", formed by theMinistry of Water resources and Irrigation Republic of Kazakhstanon water losses of all water users.</t>
  </si>
  <si>
    <t xml:space="preserve">Aggregation level</t>
  </si>
  <si>
    <t xml:space="preserve">in the Republic of Kazakhstan</t>
  </si>
  <si>
    <t xml:space="preserve">Methodology/
calculation method</t>
  </si>
  <si>
    <t xml:space="preserve">form: 1-VK "Report on the work of enterprises operating water supply and (or) sanitation systems", 2-TP (vodkhoz) "On the intake, use and disposal of water".</t>
  </si>
  <si>
    <t xml:space="preserve">Related indicators</t>
  </si>
  <si>
    <t xml:space="preserve">Fresh water intake</t>
  </si>
  <si>
    <t xml:space="preserve">Relationship with SDG indicators, OECD green growth indicators</t>
  </si>
  <si>
    <t xml:space="preserve">Indicators that make up the calculation</t>
  </si>
  <si>
    <t xml:space="preserve">-</t>
  </si>
  <si>
    <t xml:space="preserve">Update dates</t>
  </si>
  <si>
    <t xml:space="preserve">annually in December</t>
  </si>
  <si>
    <t xml:space="preserve">Contacts</t>
  </si>
  <si>
    <t xml:space="preserve">74-93-11</t>
  </si>
</sst>
</file>

<file path=xl/styles.xml><?xml version="1.0" encoding="utf-8"?>
<styleSheet xmlns="http://schemas.openxmlformats.org/spreadsheetml/2006/main">
  <numFmts count="8">
    <numFmt numFmtId="164" formatCode="General"/>
    <numFmt numFmtId="165" formatCode="0"/>
    <numFmt numFmtId="166" formatCode="#,##0"/>
    <numFmt numFmtId="167" formatCode="0.0"/>
    <numFmt numFmtId="168" formatCode="0.0;[RED]0.0"/>
    <numFmt numFmtId="169" formatCode="0.00"/>
    <numFmt numFmtId="170" formatCode="#,##0.00"/>
    <numFmt numFmtId="171" formatCode="[$-409]mmm\-yy"/>
  </numFmts>
  <fonts count="15">
    <font>
      <sz val="11"/>
      <color rgb="FF000000"/>
      <name val="Calibri"/>
      <family val="2"/>
      <charset val="238"/>
    </font>
    <font>
      <sz val="10"/>
      <name val="Arial"/>
      <family val="0"/>
    </font>
    <font>
      <sz val="10"/>
      <name val="Arial"/>
      <family val="0"/>
    </font>
    <font>
      <sz val="10"/>
      <name val="Arial"/>
      <family val="0"/>
    </font>
    <font>
      <sz val="11"/>
      <color rgb="FF000000"/>
      <name val="Calibri"/>
      <family val="2"/>
    </font>
    <font>
      <sz val="11"/>
      <color rgb="FF000000"/>
      <name val="Roboto"/>
      <family val="0"/>
      <charset val="204"/>
    </font>
    <font>
      <sz val="12"/>
      <color rgb="FF000000"/>
      <name val="Roboto"/>
      <family val="0"/>
      <charset val="204"/>
    </font>
    <font>
      <b val="true"/>
      <sz val="14"/>
      <name val="Roboto"/>
      <family val="0"/>
      <charset val="204"/>
    </font>
    <font>
      <sz val="12"/>
      <name val="Roboto"/>
      <family val="0"/>
      <charset val="204"/>
    </font>
    <font>
      <b val="true"/>
      <sz val="12"/>
      <color rgb="FF000000"/>
      <name val="Roboto"/>
      <family val="0"/>
      <charset val="204"/>
    </font>
    <font>
      <vertAlign val="superscript"/>
      <sz val="12"/>
      <color rgb="FF000000"/>
      <name val="Roboto"/>
      <family val="0"/>
      <charset val="204"/>
    </font>
    <font>
      <i val="true"/>
      <sz val="8"/>
      <color rgb="FF000000"/>
      <name val="Roboto"/>
      <family val="0"/>
      <charset val="204"/>
    </font>
    <font>
      <sz val="10"/>
      <color rgb="FF000000"/>
      <name val="Roboto"/>
      <family val="0"/>
      <charset val="204"/>
    </font>
    <font>
      <sz val="11"/>
      <color rgb="FFFF0000"/>
      <name val="Roboto"/>
      <family val="0"/>
      <charset val="204"/>
    </font>
    <font>
      <sz val="12"/>
      <color rgb="FFFF0000"/>
      <name val="Roboto"/>
      <family val="0"/>
      <charset val="204"/>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969696"/>
        <bgColor rgb="FF808080"/>
      </patternFill>
    </fill>
    <fill>
      <patternFill patternType="solid">
        <fgColor rgb="FFCCCCFF"/>
        <bgColor rgb="FFC0C0C0"/>
      </patternFill>
    </fill>
  </fills>
  <borders count="7">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6" fillId="3" borderId="2" xfId="0" applyFont="true" applyBorder="true" applyAlignment="true" applyProtection="false">
      <alignment horizontal="right" vertical="bottom" textRotation="0" wrapText="true" indent="0" shrinkToFit="false"/>
      <protection locked="true" hidden="false"/>
    </xf>
    <xf numFmtId="165" fontId="6" fillId="3" borderId="2" xfId="0" applyFont="true" applyBorder="true" applyAlignment="true" applyProtection="false">
      <alignment horizontal="right" vertical="bottom" textRotation="0" wrapText="false" indent="0" shrinkToFit="false"/>
      <protection locked="true" hidden="false"/>
    </xf>
    <xf numFmtId="165" fontId="6" fillId="3" borderId="3" xfId="0" applyFont="true" applyBorder="true" applyAlignment="false" applyProtection="false">
      <alignment horizontal="general" vertical="bottom" textRotation="0" wrapText="false" indent="0" shrinkToFit="false"/>
      <protection locked="true" hidden="false"/>
    </xf>
    <xf numFmtId="165" fontId="6" fillId="3" borderId="2" xfId="0" applyFont="true" applyBorder="true" applyAlignment="false" applyProtection="false">
      <alignment horizontal="general" vertical="bottom" textRotation="0" wrapText="false" indent="0" shrinkToFit="false"/>
      <protection locked="true" hidden="false"/>
    </xf>
    <xf numFmtId="166" fontId="6" fillId="3" borderId="2" xfId="0" applyFont="true" applyBorder="true" applyAlignment="false" applyProtection="false">
      <alignment horizontal="general" vertical="bottom" textRotation="0" wrapText="false" indent="0" shrinkToFit="false"/>
      <protection locked="true" hidden="false"/>
    </xf>
    <xf numFmtId="166" fontId="6" fillId="3" borderId="2" xfId="0" applyFont="true" applyBorder="true" applyAlignment="true" applyProtection="false">
      <alignment horizontal="right"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7" fontId="6" fillId="3" borderId="2" xfId="0" applyFont="true" applyBorder="true" applyAlignment="true" applyProtection="false">
      <alignment horizontal="right"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5" fontId="9" fillId="5" borderId="2" xfId="0" applyFont="true" applyBorder="true" applyAlignment="true" applyProtection="false">
      <alignment horizontal="right" vertical="bottom" textRotation="0" wrapText="true" indent="0" shrinkToFit="false"/>
      <protection locked="true" hidden="false"/>
    </xf>
    <xf numFmtId="164" fontId="6" fillId="3" borderId="2" xfId="0" applyFont="true" applyBorder="true" applyAlignment="true" applyProtection="false">
      <alignment horizontal="right" vertical="bottom" textRotation="0" wrapText="true" indent="0" shrinkToFit="false"/>
      <protection locked="true" hidden="false"/>
    </xf>
    <xf numFmtId="168" fontId="6" fillId="3" borderId="2" xfId="0" applyFont="true" applyBorder="true" applyAlignment="true" applyProtection="false">
      <alignment horizontal="right" vertical="bottom" textRotation="0" wrapText="true" indent="0" shrinkToFit="false"/>
      <protection locked="true" hidden="false"/>
    </xf>
    <xf numFmtId="168" fontId="6" fillId="3" borderId="2" xfId="0" applyFont="true" applyBorder="true" applyAlignment="true" applyProtection="false">
      <alignment horizontal="right" vertical="bottom" textRotation="0" wrapText="false" indent="0" shrinkToFit="false"/>
      <protection locked="true" hidden="false"/>
    </xf>
    <xf numFmtId="168" fontId="6" fillId="3" borderId="3" xfId="0" applyFont="true" applyBorder="true" applyAlignment="false" applyProtection="false">
      <alignment horizontal="general" vertical="bottom" textRotation="0" wrapText="false" indent="0" shrinkToFit="false"/>
      <protection locked="true" hidden="false"/>
    </xf>
    <xf numFmtId="168" fontId="6"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right"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true">
      <alignment horizontal="left" vertical="top" textRotation="0" wrapText="true" indent="0" shrinkToFit="false"/>
      <protection locked="false" hidden="false"/>
    </xf>
    <xf numFmtId="169" fontId="9" fillId="5" borderId="2"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true" indent="0" shrinkToFit="false"/>
      <protection locked="fals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7" fontId="13"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5" fillId="6" borderId="2"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false">
      <alignment horizontal="general" vertical="bottom" textRotation="0" wrapText="true" indent="0" shrinkToFit="false"/>
      <protection locked="true" hidden="false"/>
    </xf>
    <xf numFmtId="164" fontId="5" fillId="6" borderId="6" xfId="20" applyFont="true" applyBorder="true" applyAlignment="true" applyProtection="false">
      <alignment horizontal="left" vertical="center" textRotation="0" wrapText="true" indent="0" shrinkToFit="false"/>
      <protection locked="true" hidden="false"/>
    </xf>
    <xf numFmtId="164" fontId="5" fillId="0" borderId="2" xfId="20" applyFont="true" applyBorder="true" applyAlignment="true" applyProtection="false">
      <alignment horizontal="general" vertical="bottom" textRotation="0" wrapText="false" indent="0" shrinkToFit="false"/>
      <protection locked="true" hidden="false"/>
    </xf>
    <xf numFmtId="171" fontId="5" fillId="0" borderId="2"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0" activeCellId="0" sqref="O20"/>
    </sheetView>
  </sheetViews>
  <sheetFormatPr defaultColWidth="11.41796875" defaultRowHeight="15.75" zeroHeight="false" outlineLevelRow="0" outlineLevelCol="0"/>
  <cols>
    <col collapsed="false" customWidth="true" hidden="false" outlineLevel="0" max="1" min="1" style="1" width="5.71"/>
    <col collapsed="false" customWidth="true" hidden="false" outlineLevel="0" max="2" min="2" style="2" width="24.7"/>
    <col collapsed="false" customWidth="true" hidden="false" outlineLevel="0" max="3" min="3" style="1" width="10.28"/>
    <col collapsed="false" customWidth="true" hidden="false" outlineLevel="0" max="19" min="4" style="1" width="8.7"/>
    <col collapsed="false" customWidth="true" hidden="false" outlineLevel="0" max="20" min="20" style="3" width="8.7"/>
    <col collapsed="false" customWidth="true" hidden="false" outlineLevel="0" max="21" min="21" style="1" width="8.7"/>
    <col collapsed="false" customWidth="true" hidden="false" outlineLevel="0" max="22" min="22" style="1" width="8.85"/>
    <col collapsed="false" customWidth="true" hidden="false" outlineLevel="0" max="23" min="23" style="1" width="9.99"/>
    <col collapsed="false" customWidth="true" hidden="false" outlineLevel="0" max="26" min="24" style="1" width="9.7"/>
    <col collapsed="false" customWidth="false" hidden="false" outlineLevel="0" max="257" min="27" style="1" width="11.42"/>
  </cols>
  <sheetData>
    <row r="1" customFormat="false" ht="18.75" hidden="false" customHeight="fals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row>
    <row r="2" customFormat="false" ht="15.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row>
    <row r="3" customFormat="false" ht="16.5" hidden="false" customHeight="true" outlineLevel="0" collapsed="false">
      <c r="A3" s="6"/>
      <c r="B3" s="7"/>
      <c r="C3" s="8" t="s">
        <v>1</v>
      </c>
      <c r="D3" s="8" t="n">
        <v>2000</v>
      </c>
      <c r="E3" s="8" t="n">
        <v>2001</v>
      </c>
      <c r="F3" s="8" t="n">
        <v>2002</v>
      </c>
      <c r="G3" s="8" t="n">
        <v>2003</v>
      </c>
      <c r="H3" s="8" t="n">
        <v>2004</v>
      </c>
      <c r="I3" s="8" t="n">
        <v>2005</v>
      </c>
      <c r="J3" s="8" t="n">
        <v>2006</v>
      </c>
      <c r="K3" s="8" t="n">
        <v>2007</v>
      </c>
      <c r="L3" s="8" t="n">
        <v>2008</v>
      </c>
      <c r="M3" s="8" t="n">
        <v>2009</v>
      </c>
      <c r="N3" s="8" t="n">
        <v>2010</v>
      </c>
      <c r="O3" s="8" t="n">
        <v>2011</v>
      </c>
      <c r="P3" s="9" t="n">
        <v>2012</v>
      </c>
      <c r="Q3" s="8" t="n">
        <v>2013</v>
      </c>
      <c r="R3" s="8" t="n">
        <v>2014</v>
      </c>
      <c r="S3" s="10" t="n">
        <v>2015</v>
      </c>
      <c r="T3" s="11" t="n">
        <v>2016</v>
      </c>
      <c r="U3" s="11" t="n">
        <v>2017</v>
      </c>
      <c r="V3" s="12" t="n">
        <v>2018</v>
      </c>
      <c r="W3" s="12" t="n">
        <v>2019</v>
      </c>
      <c r="X3" s="11" t="n">
        <v>2020</v>
      </c>
      <c r="Y3" s="11" t="n">
        <v>2021</v>
      </c>
      <c r="Z3" s="11" t="n">
        <v>2022</v>
      </c>
      <c r="AA3" s="11" t="n">
        <v>2023</v>
      </c>
    </row>
    <row r="4" customFormat="false" ht="16.5" hidden="false" customHeight="true" outlineLevel="0" collapsed="false">
      <c r="A4" s="6"/>
      <c r="B4" s="13" t="s">
        <v>2</v>
      </c>
      <c r="C4" s="13"/>
      <c r="D4" s="13"/>
      <c r="E4" s="13"/>
      <c r="F4" s="13"/>
      <c r="G4" s="13"/>
      <c r="H4" s="13"/>
      <c r="I4" s="13"/>
      <c r="J4" s="13"/>
      <c r="K4" s="13"/>
      <c r="L4" s="13"/>
      <c r="M4" s="13"/>
      <c r="N4" s="13"/>
      <c r="O4" s="13"/>
      <c r="P4" s="13"/>
      <c r="Q4" s="13"/>
      <c r="R4" s="13"/>
      <c r="S4" s="13"/>
      <c r="T4" s="13"/>
      <c r="U4" s="13"/>
      <c r="V4" s="13"/>
      <c r="W4" s="13"/>
      <c r="X4" s="13"/>
      <c r="Y4" s="13"/>
      <c r="Z4" s="13"/>
      <c r="AA4" s="13"/>
    </row>
    <row r="5" customFormat="false" ht="33.75" hidden="false" customHeight="false" outlineLevel="0" collapsed="false">
      <c r="A5" s="14" t="n">
        <v>1</v>
      </c>
      <c r="B5" s="7" t="s">
        <v>3</v>
      </c>
      <c r="C5" s="8" t="s">
        <v>4</v>
      </c>
      <c r="D5" s="15" t="n">
        <v>20999</v>
      </c>
      <c r="E5" s="15" t="n">
        <v>20830</v>
      </c>
      <c r="F5" s="15" t="n">
        <v>22262</v>
      </c>
      <c r="G5" s="15" t="n">
        <v>22962</v>
      </c>
      <c r="H5" s="15" t="n">
        <v>23640</v>
      </c>
      <c r="I5" s="15" t="n">
        <v>24797</v>
      </c>
      <c r="J5" s="15" t="n">
        <v>21244</v>
      </c>
      <c r="K5" s="15" t="n">
        <v>22814</v>
      </c>
      <c r="L5" s="15" t="n">
        <v>20474</v>
      </c>
      <c r="M5" s="15" t="n">
        <v>21538</v>
      </c>
      <c r="N5" s="15" t="n">
        <v>23811.7</v>
      </c>
      <c r="O5" s="15" t="n">
        <v>21947.7</v>
      </c>
      <c r="P5" s="15" t="n">
        <v>21389</v>
      </c>
      <c r="Q5" s="16" t="n">
        <v>22530</v>
      </c>
      <c r="R5" s="16" t="n">
        <v>23078</v>
      </c>
      <c r="S5" s="17" t="n">
        <v>21661</v>
      </c>
      <c r="T5" s="18" t="n">
        <v>21634</v>
      </c>
      <c r="U5" s="19" t="n">
        <v>22454</v>
      </c>
      <c r="V5" s="20" t="n">
        <v>23542</v>
      </c>
      <c r="W5" s="20" t="n">
        <v>23516</v>
      </c>
      <c r="X5" s="20" t="n">
        <v>24585</v>
      </c>
      <c r="Y5" s="20" t="n">
        <v>24518</v>
      </c>
      <c r="Z5" s="20" t="n">
        <v>24966</v>
      </c>
      <c r="AA5" s="20" t="n">
        <v>24365.8</v>
      </c>
    </row>
    <row r="6" customFormat="false" ht="63" hidden="false" customHeight="false" outlineLevel="0" collapsed="false">
      <c r="A6" s="21" t="n">
        <v>2</v>
      </c>
      <c r="B6" s="7" t="s">
        <v>5</v>
      </c>
      <c r="C6" s="8" t="s">
        <v>4</v>
      </c>
      <c r="D6" s="15" t="n">
        <v>1412.1</v>
      </c>
      <c r="E6" s="15" t="n">
        <v>1514.2</v>
      </c>
      <c r="F6" s="15" t="n">
        <v>1643.6</v>
      </c>
      <c r="G6" s="15" t="n">
        <v>1727.4</v>
      </c>
      <c r="H6" s="15" t="n">
        <v>1784.4</v>
      </c>
      <c r="I6" s="15" t="n">
        <v>1785.8</v>
      </c>
      <c r="J6" s="15" t="n">
        <v>1932.5</v>
      </c>
      <c r="K6" s="15" t="n">
        <v>2077.6</v>
      </c>
      <c r="L6" s="15" t="n">
        <v>2053</v>
      </c>
      <c r="M6" s="15" t="n">
        <v>2116.5</v>
      </c>
      <c r="N6" s="15" t="n">
        <v>2018.7</v>
      </c>
      <c r="O6" s="15" t="n">
        <v>2012.2</v>
      </c>
      <c r="P6" s="15" t="n">
        <v>2081.1</v>
      </c>
      <c r="Q6" s="16" t="n">
        <v>2042.2</v>
      </c>
      <c r="R6" s="16" t="n">
        <v>1988</v>
      </c>
      <c r="S6" s="17" t="n">
        <v>1994.1</v>
      </c>
      <c r="T6" s="18" t="n">
        <v>1971.3</v>
      </c>
      <c r="U6" s="19" t="n">
        <v>1944.5</v>
      </c>
      <c r="V6" s="20" t="n">
        <v>2360</v>
      </c>
      <c r="W6" s="20" t="n">
        <v>2340</v>
      </c>
      <c r="X6" s="20" t="n">
        <v>2412</v>
      </c>
      <c r="Y6" s="20" t="n">
        <v>2474</v>
      </c>
      <c r="Z6" s="20" t="n">
        <v>2390.6</v>
      </c>
      <c r="AA6" s="20" t="n">
        <v>2675.6</v>
      </c>
    </row>
    <row r="7" customFormat="false" ht="33.75" hidden="false" customHeight="false" outlineLevel="0" collapsed="false">
      <c r="A7" s="14" t="n">
        <v>3</v>
      </c>
      <c r="B7" s="7" t="s">
        <v>6</v>
      </c>
      <c r="C7" s="8" t="s">
        <v>4</v>
      </c>
      <c r="D7" s="15" t="n">
        <v>14058.8</v>
      </c>
      <c r="E7" s="15" t="n">
        <v>13945.6</v>
      </c>
      <c r="F7" s="15" t="n">
        <v>14291.3</v>
      </c>
      <c r="G7" s="15" t="n">
        <v>14604.2</v>
      </c>
      <c r="H7" s="15" t="n">
        <v>17950.4</v>
      </c>
      <c r="I7" s="15" t="n">
        <v>21422.4</v>
      </c>
      <c r="J7" s="15" t="n">
        <v>18441.9</v>
      </c>
      <c r="K7" s="15" t="n">
        <v>19906</v>
      </c>
      <c r="L7" s="15" t="n">
        <v>18033.8</v>
      </c>
      <c r="M7" s="15" t="n">
        <v>19259.1</v>
      </c>
      <c r="N7" s="15" t="n">
        <v>20856</v>
      </c>
      <c r="O7" s="15" t="n">
        <v>19232.3</v>
      </c>
      <c r="P7" s="15" t="n">
        <v>18403</v>
      </c>
      <c r="Q7" s="16" t="n">
        <v>20063</v>
      </c>
      <c r="R7" s="16" t="n">
        <v>20411</v>
      </c>
      <c r="S7" s="17" t="n">
        <v>20352</v>
      </c>
      <c r="T7" s="18" t="n">
        <v>20213</v>
      </c>
      <c r="U7" s="18" t="n">
        <v>21721</v>
      </c>
      <c r="V7" s="16" t="n">
        <v>20511</v>
      </c>
      <c r="W7" s="16" t="n">
        <v>20955</v>
      </c>
      <c r="X7" s="16" t="n">
        <v>20307</v>
      </c>
      <c r="Y7" s="22" t="n">
        <v>19999.5</v>
      </c>
      <c r="Z7" s="22" t="n">
        <v>20443</v>
      </c>
      <c r="AA7" s="22" t="n">
        <v>20480.4</v>
      </c>
    </row>
    <row r="8" customFormat="false" ht="33.75" hidden="false" customHeight="false" outlineLevel="0" collapsed="false">
      <c r="A8" s="14" t="n">
        <v>4</v>
      </c>
      <c r="B8" s="23" t="s">
        <v>7</v>
      </c>
      <c r="C8" s="8" t="s">
        <v>4</v>
      </c>
      <c r="D8" s="24" t="n">
        <v>2971</v>
      </c>
      <c r="E8" s="24" t="n">
        <v>3049</v>
      </c>
      <c r="F8" s="24" t="n">
        <v>3167</v>
      </c>
      <c r="G8" s="24" t="n">
        <v>3216</v>
      </c>
      <c r="H8" s="24" t="n">
        <v>3436</v>
      </c>
      <c r="I8" s="24" t="n">
        <v>3375</v>
      </c>
      <c r="J8" s="24" t="n">
        <v>2802</v>
      </c>
      <c r="K8" s="24" t="n">
        <v>2908</v>
      </c>
      <c r="L8" s="24" t="n">
        <v>2440</v>
      </c>
      <c r="M8" s="24" t="n">
        <v>2279</v>
      </c>
      <c r="N8" s="24" t="n">
        <v>2956</v>
      </c>
      <c r="O8" s="24" t="n">
        <v>2716</v>
      </c>
      <c r="P8" s="24" t="n">
        <v>2986</v>
      </c>
      <c r="Q8" s="24" t="n">
        <f aca="false">IF(Q7="","n/a",Q5-Q7)</f>
        <v>2467</v>
      </c>
      <c r="R8" s="24" t="n">
        <v>3061</v>
      </c>
      <c r="S8" s="24" t="n">
        <v>1518</v>
      </c>
      <c r="T8" s="24" t="n">
        <v>2517</v>
      </c>
      <c r="U8" s="24" t="n">
        <v>2993</v>
      </c>
      <c r="V8" s="24" t="n">
        <v>3719</v>
      </c>
      <c r="W8" s="24" t="n">
        <v>3295</v>
      </c>
      <c r="X8" s="24" t="n">
        <v>3769</v>
      </c>
      <c r="Y8" s="24" t="n">
        <v>3670</v>
      </c>
      <c r="Z8" s="24" t="n">
        <v>3409</v>
      </c>
      <c r="AA8" s="24" t="n">
        <v>3398.9</v>
      </c>
    </row>
    <row r="9" customFormat="false" ht="47.25" hidden="false" customHeight="false" outlineLevel="0" collapsed="false">
      <c r="A9" s="21" t="n">
        <v>5</v>
      </c>
      <c r="B9" s="7" t="s">
        <v>8</v>
      </c>
      <c r="C9" s="8" t="s">
        <v>4</v>
      </c>
      <c r="D9" s="25" t="n">
        <v>261.1</v>
      </c>
      <c r="E9" s="25" t="n">
        <v>301.1</v>
      </c>
      <c r="F9" s="25" t="n">
        <v>295.7</v>
      </c>
      <c r="G9" s="25" t="n">
        <v>295.5</v>
      </c>
      <c r="H9" s="25" t="n">
        <v>298.8</v>
      </c>
      <c r="I9" s="25" t="n">
        <v>308.6</v>
      </c>
      <c r="J9" s="25" t="n">
        <v>344.4</v>
      </c>
      <c r="K9" s="25" t="n">
        <v>327.8</v>
      </c>
      <c r="L9" s="25" t="n">
        <v>357.7</v>
      </c>
      <c r="M9" s="25" t="n">
        <v>331.5</v>
      </c>
      <c r="N9" s="25" t="n">
        <v>295.5</v>
      </c>
      <c r="O9" s="25" t="n">
        <v>286.9</v>
      </c>
      <c r="P9" s="26" t="n">
        <v>287.3</v>
      </c>
      <c r="Q9" s="27" t="n">
        <v>239.5</v>
      </c>
      <c r="R9" s="27" t="n">
        <v>250.1</v>
      </c>
      <c r="S9" s="28" t="n">
        <v>242.3</v>
      </c>
      <c r="T9" s="29" t="n">
        <v>217.3</v>
      </c>
      <c r="U9" s="29" t="n">
        <v>160.2</v>
      </c>
      <c r="V9" s="30" t="n">
        <v>217.8</v>
      </c>
      <c r="W9" s="22" t="n">
        <v>241</v>
      </c>
      <c r="X9" s="30" t="n">
        <v>246.7</v>
      </c>
      <c r="Y9" s="30" t="n">
        <v>249.7</v>
      </c>
      <c r="Z9" s="30" t="n">
        <v>226.4</v>
      </c>
      <c r="AA9" s="30" t="n">
        <v>248.5</v>
      </c>
    </row>
    <row r="10" customFormat="false" ht="16.5" hidden="false" customHeight="true" outlineLevel="0" collapsed="false">
      <c r="A10" s="14"/>
      <c r="B10" s="31" t="s">
        <v>9</v>
      </c>
      <c r="C10" s="31"/>
      <c r="D10" s="31"/>
      <c r="E10" s="31"/>
      <c r="F10" s="31"/>
      <c r="G10" s="31"/>
      <c r="H10" s="31"/>
      <c r="I10" s="31"/>
      <c r="J10" s="31"/>
      <c r="K10" s="31"/>
      <c r="L10" s="31"/>
      <c r="M10" s="31"/>
      <c r="N10" s="31"/>
      <c r="O10" s="31"/>
      <c r="P10" s="31"/>
      <c r="Q10" s="31"/>
      <c r="R10" s="31"/>
      <c r="S10" s="31"/>
      <c r="T10" s="31"/>
      <c r="U10" s="31"/>
      <c r="V10" s="31"/>
      <c r="W10" s="31"/>
      <c r="X10" s="31"/>
      <c r="Y10" s="31"/>
      <c r="Z10" s="31"/>
      <c r="AA10" s="31"/>
    </row>
    <row r="11" customFormat="false" ht="15.75" hidden="false" customHeight="false" outlineLevel="0" collapsed="false">
      <c r="A11" s="14" t="n">
        <v>6</v>
      </c>
      <c r="B11" s="32" t="s">
        <v>10</v>
      </c>
      <c r="C11" s="8" t="s">
        <v>11</v>
      </c>
      <c r="D11" s="33" t="n">
        <f aca="false">D8/D5%</f>
        <v>14.1482927758465</v>
      </c>
      <c r="E11" s="33" t="n">
        <f aca="false">E8/E5%</f>
        <v>14.6375420067211</v>
      </c>
      <c r="F11" s="33" t="n">
        <f aca="false">F8/F5%</f>
        <v>14.22603539664</v>
      </c>
      <c r="G11" s="33" t="n">
        <f aca="false">G8/G5%</f>
        <v>14.0057486281683</v>
      </c>
      <c r="H11" s="33" t="n">
        <f aca="false">H8/H5%</f>
        <v>14.5346869712352</v>
      </c>
      <c r="I11" s="33" t="n">
        <f aca="false">I8/I5%</f>
        <v>13.6105174012985</v>
      </c>
      <c r="J11" s="33" t="n">
        <f aca="false">J8/J5%</f>
        <v>13.189606477123</v>
      </c>
      <c r="K11" s="33" t="n">
        <f aca="false">K8/K5%</f>
        <v>12.7465591303586</v>
      </c>
      <c r="L11" s="33" t="n">
        <f aca="false">L8/L5%</f>
        <v>11.9175539708899</v>
      </c>
      <c r="M11" s="33" t="n">
        <f aca="false">M8/M5%</f>
        <v>10.5812981706751</v>
      </c>
      <c r="N11" s="33" t="n">
        <f aca="false">N8/N5%</f>
        <v>12.4140653544266</v>
      </c>
      <c r="O11" s="33" t="n">
        <f aca="false">O8/O5%</f>
        <v>12.3748729935255</v>
      </c>
      <c r="P11" s="33" t="n">
        <f aca="false">P8/P5%</f>
        <v>13.9604469587171</v>
      </c>
      <c r="Q11" s="33" t="n">
        <f aca="false">Q8/Q5%</f>
        <v>10.9498446515757</v>
      </c>
      <c r="R11" s="33" t="n">
        <f aca="false">R8/R5%</f>
        <v>13.2637143599965</v>
      </c>
      <c r="S11" s="33" t="n">
        <f aca="false">S8/S5%</f>
        <v>7.00798670421495</v>
      </c>
      <c r="T11" s="33" t="n">
        <f aca="false">T8/T5%</f>
        <v>11.6344642692059</v>
      </c>
      <c r="U11" s="33" t="n">
        <f aca="false">U8/U5%</f>
        <v>13.3294735904516</v>
      </c>
      <c r="V11" s="33" t="n">
        <f aca="false">V8/V5%</f>
        <v>15.7972984453317</v>
      </c>
      <c r="W11" s="33" t="n">
        <f aca="false">W8/W5%</f>
        <v>14.0117366899133</v>
      </c>
      <c r="X11" s="33" t="n">
        <f aca="false">X8/X5%</f>
        <v>15.3304860687411</v>
      </c>
      <c r="Y11" s="33" t="n">
        <v>14.97</v>
      </c>
      <c r="Z11" s="33" t="n">
        <v>13.7</v>
      </c>
      <c r="AA11" s="33" t="n">
        <f aca="false">AA8/AA5%</f>
        <v>13.9494701589933</v>
      </c>
    </row>
    <row r="12" customFormat="false" ht="15.75" hidden="false" customHeight="false" outlineLevel="0" collapsed="false">
      <c r="A12" s="34"/>
      <c r="B12" s="35"/>
      <c r="C12" s="36"/>
      <c r="D12" s="36"/>
      <c r="E12" s="36"/>
      <c r="F12" s="36"/>
      <c r="G12" s="36"/>
      <c r="H12" s="36"/>
      <c r="I12" s="36"/>
      <c r="J12" s="36"/>
      <c r="K12" s="36"/>
      <c r="L12" s="36"/>
      <c r="M12" s="36"/>
      <c r="N12" s="36"/>
      <c r="O12" s="36"/>
      <c r="P12" s="36"/>
    </row>
    <row r="13" customFormat="false" ht="15.75" hidden="false" customHeight="false" outlineLevel="0" collapsed="false">
      <c r="A13" s="34"/>
      <c r="B13" s="37" t="s">
        <v>12</v>
      </c>
      <c r="C13" s="37"/>
      <c r="D13" s="37"/>
      <c r="E13" s="37"/>
      <c r="F13" s="37"/>
      <c r="G13" s="37"/>
      <c r="H13" s="37"/>
      <c r="I13" s="37"/>
      <c r="J13" s="37"/>
      <c r="K13" s="37"/>
      <c r="L13" s="37"/>
      <c r="M13" s="37"/>
      <c r="N13" s="37"/>
      <c r="O13" s="37"/>
      <c r="P13" s="37"/>
    </row>
    <row r="14" customFormat="false" ht="15.75" hidden="false" customHeight="false" outlineLevel="0" collapsed="false">
      <c r="A14" s="34"/>
      <c r="B14" s="37" t="s">
        <v>13</v>
      </c>
      <c r="C14" s="37"/>
      <c r="D14" s="37"/>
      <c r="E14" s="37"/>
      <c r="F14" s="37"/>
      <c r="G14" s="37"/>
      <c r="H14" s="37"/>
      <c r="I14" s="37"/>
      <c r="J14" s="37"/>
      <c r="K14" s="37"/>
      <c r="L14" s="37"/>
      <c r="M14" s="37"/>
      <c r="N14" s="37"/>
      <c r="O14" s="37"/>
      <c r="P14" s="37"/>
    </row>
    <row r="15" s="38" customFormat="true" ht="15" hidden="false" customHeight="true" outlineLevel="0" collapsed="false">
      <c r="B15" s="39" t="s">
        <v>14</v>
      </c>
      <c r="C15" s="39"/>
      <c r="D15" s="39"/>
      <c r="E15" s="39"/>
      <c r="F15" s="39"/>
      <c r="G15" s="39"/>
      <c r="H15" s="39"/>
      <c r="I15" s="39"/>
      <c r="J15" s="39"/>
      <c r="K15" s="39"/>
      <c r="L15" s="39"/>
      <c r="M15" s="39"/>
      <c r="N15" s="39"/>
      <c r="O15" s="39"/>
      <c r="P15" s="39"/>
      <c r="T15" s="3"/>
    </row>
    <row r="16" customFormat="false" ht="15.75" hidden="false" customHeight="true" outlineLevel="0" collapsed="false">
      <c r="B16" s="39" t="s">
        <v>15</v>
      </c>
      <c r="C16" s="39"/>
      <c r="D16" s="39"/>
      <c r="E16" s="39"/>
      <c r="F16" s="39"/>
      <c r="G16" s="39"/>
      <c r="H16" s="39"/>
      <c r="I16" s="39"/>
      <c r="J16" s="39"/>
      <c r="K16" s="39"/>
      <c r="L16" s="39"/>
      <c r="M16" s="39"/>
      <c r="N16" s="39"/>
      <c r="O16" s="39"/>
      <c r="P16" s="39"/>
    </row>
    <row r="17" customFormat="false" ht="9.95" hidden="false" customHeight="true" outlineLevel="0" collapsed="false">
      <c r="B17" s="40"/>
      <c r="C17" s="41"/>
      <c r="D17" s="41"/>
      <c r="E17" s="41"/>
      <c r="F17" s="41"/>
      <c r="G17" s="41"/>
      <c r="H17" s="41"/>
      <c r="I17" s="41"/>
      <c r="J17" s="41"/>
      <c r="K17" s="41"/>
      <c r="L17" s="41"/>
      <c r="M17" s="41"/>
      <c r="N17" s="41"/>
      <c r="O17" s="41"/>
      <c r="P17" s="41"/>
      <c r="V17" s="42"/>
      <c r="W17" s="42"/>
    </row>
    <row r="18" customFormat="false" ht="15.75" hidden="false" customHeight="false" outlineLevel="0" collapsed="false">
      <c r="B18" s="40"/>
      <c r="C18" s="41"/>
      <c r="D18" s="41"/>
      <c r="E18" s="41"/>
      <c r="F18" s="41"/>
      <c r="G18" s="41"/>
      <c r="H18" s="41"/>
      <c r="I18" s="41"/>
      <c r="J18" s="41"/>
      <c r="K18" s="41"/>
      <c r="L18" s="41"/>
      <c r="M18" s="41"/>
      <c r="N18" s="41"/>
      <c r="O18" s="41"/>
      <c r="P18" s="41"/>
    </row>
    <row r="20" customFormat="false" ht="15" hidden="false" customHeight="false" outlineLevel="0" collapsed="false">
      <c r="D20" s="43"/>
      <c r="E20" s="43"/>
      <c r="F20" s="43"/>
      <c r="G20" s="43"/>
      <c r="H20" s="43"/>
      <c r="I20" s="43"/>
      <c r="J20" s="43"/>
      <c r="K20" s="43"/>
      <c r="L20" s="43"/>
      <c r="M20" s="43"/>
      <c r="N20" s="43"/>
      <c r="O20" s="43"/>
      <c r="P20" s="43"/>
      <c r="Q20" s="43"/>
      <c r="R20" s="43"/>
      <c r="S20" s="43"/>
      <c r="T20" s="43"/>
      <c r="U20" s="43"/>
      <c r="V20" s="43"/>
      <c r="W20" s="43"/>
    </row>
    <row r="21" customFormat="false" ht="15.75" hidden="false" customHeight="false" outlineLevel="0" collapsed="false">
      <c r="O21" s="44"/>
      <c r="P21" s="44"/>
      <c r="Q21" s="44"/>
      <c r="R21" s="44"/>
      <c r="S21" s="44"/>
      <c r="T21" s="45"/>
      <c r="U21" s="46"/>
      <c r="V21" s="46"/>
      <c r="W21" s="46"/>
    </row>
  </sheetData>
  <mergeCells count="7">
    <mergeCell ref="A1:AA1"/>
    <mergeCell ref="A2:AA2"/>
    <mergeCell ref="B4:AA4"/>
    <mergeCell ref="B10:AA10"/>
    <mergeCell ref="B13:P13"/>
    <mergeCell ref="B15:P15"/>
    <mergeCell ref="B16:P16"/>
  </mergeCells>
  <printOptions headings="false" gridLines="false" gridLinesSet="true" horizontalCentered="false" verticalCentered="false"/>
  <pageMargins left="0.25" right="0.25"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5" zeroHeight="false" outlineLevelRow="0" outlineLevelCol="0"/>
  <cols>
    <col collapsed="false" customWidth="true" hidden="false" outlineLevel="0" max="1" min="1" style="47" width="54.41"/>
    <col collapsed="false" customWidth="true" hidden="false" outlineLevel="0" max="2" min="2" style="47" width="76.28"/>
    <col collapsed="false" customWidth="false" hidden="false" outlineLevel="0" max="257" min="3" style="47" width="9.14"/>
  </cols>
  <sheetData>
    <row r="1" customFormat="false" ht="15" hidden="false" customHeight="false" outlineLevel="0" collapsed="false">
      <c r="A1" s="48" t="s">
        <v>16</v>
      </c>
      <c r="B1" s="49" t="s">
        <v>10</v>
      </c>
    </row>
    <row r="2" customFormat="false" ht="105" hidden="false" customHeight="false" outlineLevel="0" collapsed="false">
      <c r="A2" s="48" t="s">
        <v>17</v>
      </c>
      <c r="B2" s="50" t="s">
        <v>18</v>
      </c>
    </row>
    <row r="3" customFormat="false" ht="45" hidden="false" customHeight="false" outlineLevel="0" collapsed="false">
      <c r="A3" s="48" t="s">
        <v>19</v>
      </c>
      <c r="B3" s="50" t="s">
        <v>20</v>
      </c>
    </row>
    <row r="4" customFormat="false" ht="15" hidden="false" customHeight="false" outlineLevel="0" collapsed="false">
      <c r="A4" s="48" t="s">
        <v>21</v>
      </c>
      <c r="B4" s="49" t="s">
        <v>22</v>
      </c>
    </row>
    <row r="5" customFormat="false" ht="120" hidden="false" customHeight="false" outlineLevel="0" collapsed="false">
      <c r="A5" s="48" t="s">
        <v>23</v>
      </c>
      <c r="B5" s="50" t="s">
        <v>24</v>
      </c>
    </row>
    <row r="6" customFormat="false" ht="15" hidden="false" customHeight="false" outlineLevel="0" collapsed="false">
      <c r="A6" s="48" t="s">
        <v>25</v>
      </c>
      <c r="B6" s="49" t="s">
        <v>26</v>
      </c>
    </row>
    <row r="7" customFormat="false" ht="45" hidden="false" customHeight="false" outlineLevel="0" collapsed="false">
      <c r="A7" s="48" t="s">
        <v>27</v>
      </c>
      <c r="B7" s="50" t="s">
        <v>28</v>
      </c>
    </row>
    <row r="8" customFormat="false" ht="15" hidden="false" customHeight="false" outlineLevel="0" collapsed="false">
      <c r="A8" s="48" t="s">
        <v>29</v>
      </c>
      <c r="B8" s="50" t="s">
        <v>30</v>
      </c>
    </row>
    <row r="9" customFormat="false" ht="30" hidden="false" customHeight="false" outlineLevel="0" collapsed="false">
      <c r="A9" s="48" t="s">
        <v>31</v>
      </c>
      <c r="B9" s="50"/>
    </row>
    <row r="10" customFormat="false" ht="15" hidden="false" customHeight="true" outlineLevel="0" collapsed="false">
      <c r="A10" s="51" t="s">
        <v>32</v>
      </c>
      <c r="B10" s="52" t="s">
        <v>33</v>
      </c>
    </row>
    <row r="11" customFormat="false" ht="15" hidden="false" customHeight="false" outlineLevel="0" collapsed="false">
      <c r="A11" s="51"/>
      <c r="B11" s="52"/>
    </row>
    <row r="12" customFormat="false" ht="15" hidden="false" customHeight="false" outlineLevel="0" collapsed="false">
      <c r="A12" s="51"/>
      <c r="B12" s="52"/>
    </row>
    <row r="13" customFormat="false" ht="15" hidden="false" customHeight="false" outlineLevel="0" collapsed="false">
      <c r="A13" s="48" t="s">
        <v>34</v>
      </c>
      <c r="B13" s="53" t="s">
        <v>35</v>
      </c>
    </row>
    <row r="14" customFormat="false" ht="15" hidden="false" customHeight="false" outlineLevel="0" collapsed="false">
      <c r="A14" s="48" t="s">
        <v>36</v>
      </c>
      <c r="B14" s="49" t="s">
        <v>37</v>
      </c>
    </row>
  </sheetData>
  <mergeCells count="2">
    <mergeCell ref="A10:A12"/>
    <mergeCell ref="B10: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1T09:55:58Z</dcterms:created>
  <dc:creator>cookies!</dc:creator>
  <dc:description/>
  <dc:language>en-US</dc:language>
  <cp:lastModifiedBy>d.adilbek</cp:lastModifiedBy>
  <cp:lastPrinted>2018-12-12T04:20:07Z</cp:lastPrinted>
  <dcterms:modified xsi:type="dcterms:W3CDTF">2024-09-18T05:54:19Z</dcterms:modified>
  <cp:revision>0</cp:revision>
  <dc:subject/>
  <dc:title/>
</cp:coreProperties>
</file>